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from http://scied.ucar.edu/simple-climate-model</t>
  </si>
  <si>
    <t xml:space="preserve">Temperature sensitivity (multiplier) used in the model</t>
  </si>
  <si>
    <t xml:space="preserve">year</t>
  </si>
  <si>
    <t xml:space="preserve">co2Emissions</t>
  </si>
  <si>
    <t xml:space="preserve">co2Concentration</t>
  </si>
  <si>
    <t xml:space="preserve">temperature</t>
  </si>
  <si>
    <t xml:space="preserve">Temp 3</t>
  </si>
  <si>
    <t xml:space="preserve">Temp 1</t>
  </si>
  <si>
    <t xml:space="preserve">Blue is the provided temperature data</t>
  </si>
  <si>
    <t xml:space="preserve">Orange is the computed (expected) temperature based on their model</t>
  </si>
  <si>
    <t xml:space="preserve">Yellow also temperature based on their model, but with a different sensitivity</t>
  </si>
  <si>
    <t xml:space="preserve">Two plots – Temperature vs Time and Temperature vs CO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mperature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E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0</c:f>
              <c:numCache>
                <c:formatCode>General</c:formatCode>
                <c:ptCount val="27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65</c:v>
                </c:pt>
                <c:pt idx="18">
                  <c:v>1970</c:v>
                </c:pt>
                <c:pt idx="19">
                  <c:v>1975</c:v>
                </c:pt>
                <c:pt idx="20">
                  <c:v>1980</c:v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2000</c:v>
                </c:pt>
                <c:pt idx="25">
                  <c:v>2005</c:v>
                </c:pt>
                <c:pt idx="26">
                  <c:v>2010</c:v>
                </c:pt>
              </c:numCache>
            </c:numRef>
          </c:xVal>
          <c:yVal>
            <c:numRef>
              <c:f>Sheet1!$E$4:$E$30</c:f>
              <c:numCache>
                <c:formatCode>General</c:formatCode>
                <c:ptCount val="27"/>
                <c:pt idx="0">
                  <c:v>13.798</c:v>
                </c:pt>
                <c:pt idx="1">
                  <c:v>13.766</c:v>
                </c:pt>
                <c:pt idx="2">
                  <c:v>13.722</c:v>
                </c:pt>
                <c:pt idx="3">
                  <c:v>13.786</c:v>
                </c:pt>
                <c:pt idx="4">
                  <c:v>13.59</c:v>
                </c:pt>
                <c:pt idx="5">
                  <c:v>13.695</c:v>
                </c:pt>
                <c:pt idx="6">
                  <c:v>13.822</c:v>
                </c:pt>
                <c:pt idx="7">
                  <c:v>13.771</c:v>
                </c:pt>
                <c:pt idx="8">
                  <c:v>13.649</c:v>
                </c:pt>
                <c:pt idx="9">
                  <c:v>13.713</c:v>
                </c:pt>
                <c:pt idx="10">
                  <c:v>13.595</c:v>
                </c:pt>
                <c:pt idx="11">
                  <c:v>13.601</c:v>
                </c:pt>
                <c:pt idx="12">
                  <c:v>13.821</c:v>
                </c:pt>
                <c:pt idx="13">
                  <c:v>13.717</c:v>
                </c:pt>
                <c:pt idx="14">
                  <c:v>13.875</c:v>
                </c:pt>
                <c:pt idx="15">
                  <c:v>13.761</c:v>
                </c:pt>
                <c:pt idx="16">
                  <c:v>13.977</c:v>
                </c:pt>
                <c:pt idx="17">
                  <c:v>13.886</c:v>
                </c:pt>
                <c:pt idx="18">
                  <c:v>13.922</c:v>
                </c:pt>
                <c:pt idx="19">
                  <c:v>13.92</c:v>
                </c:pt>
                <c:pt idx="20">
                  <c:v>14.053</c:v>
                </c:pt>
                <c:pt idx="21">
                  <c:v>14.081</c:v>
                </c:pt>
                <c:pt idx="22">
                  <c:v>14.191</c:v>
                </c:pt>
                <c:pt idx="23">
                  <c:v>14.239</c:v>
                </c:pt>
                <c:pt idx="24">
                  <c:v>14.401</c:v>
                </c:pt>
                <c:pt idx="25">
                  <c:v>14.471</c:v>
                </c:pt>
                <c:pt idx="26">
                  <c:v>14.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G3</c:f>
              <c:strCache>
                <c:ptCount val="1"/>
                <c:pt idx="0">
                  <c:v>Temp 3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0</c:f>
              <c:numCache>
                <c:formatCode>General</c:formatCode>
                <c:ptCount val="27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65</c:v>
                </c:pt>
                <c:pt idx="18">
                  <c:v>1970</c:v>
                </c:pt>
                <c:pt idx="19">
                  <c:v>1975</c:v>
                </c:pt>
                <c:pt idx="20">
                  <c:v>1980</c:v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2000</c:v>
                </c:pt>
                <c:pt idx="25">
                  <c:v>2005</c:v>
                </c:pt>
                <c:pt idx="26">
                  <c:v>2010</c:v>
                </c:pt>
              </c:numCache>
            </c:numRef>
          </c:xVal>
          <c:yVal>
            <c:numRef>
              <c:f>Sheet1!$G$4:$G$30</c:f>
              <c:numCache>
                <c:formatCode>General</c:formatCode>
                <c:ptCount val="27"/>
                <c:pt idx="0">
                  <c:v>13.798</c:v>
                </c:pt>
                <c:pt idx="1">
                  <c:v>13.8134299098279</c:v>
                </c:pt>
                <c:pt idx="2">
                  <c:v>13.8441256776607</c:v>
                </c:pt>
                <c:pt idx="3">
                  <c:v>13.8593923076791</c:v>
                </c:pt>
                <c:pt idx="4">
                  <c:v>13.8897649595003</c:v>
                </c:pt>
                <c:pt idx="5">
                  <c:v>13.9048717291922</c:v>
                </c:pt>
                <c:pt idx="6">
                  <c:v>13.919925953492</c:v>
                </c:pt>
                <c:pt idx="7">
                  <c:v>13.9349279966671</c:v>
                </c:pt>
                <c:pt idx="8">
                  <c:v>13.9498782192099</c:v>
                </c:pt>
                <c:pt idx="9">
                  <c:v>14.0091679836742</c:v>
                </c:pt>
                <c:pt idx="10">
                  <c:v>14.0531083115674</c:v>
                </c:pt>
                <c:pt idx="11">
                  <c:v>14.0966070206527</c:v>
                </c:pt>
                <c:pt idx="12">
                  <c:v>14.1253651671403</c:v>
                </c:pt>
                <c:pt idx="13">
                  <c:v>14.1823144772431</c:v>
                </c:pt>
                <c:pt idx="14">
                  <c:v>14.2105105712498</c:v>
                </c:pt>
                <c:pt idx="15">
                  <c:v>14.2524632595569</c:v>
                </c:pt>
                <c:pt idx="16">
                  <c:v>14.3339390712324</c:v>
                </c:pt>
                <c:pt idx="17">
                  <c:v>14.3764762106572</c:v>
                </c:pt>
                <c:pt idx="18">
                  <c:v>14.452084898261</c:v>
                </c:pt>
                <c:pt idx="19">
                  <c:v>14.5232591060642</c:v>
                </c:pt>
                <c:pt idx="20">
                  <c:v>14.621487901016</c:v>
                </c:pt>
                <c:pt idx="21">
                  <c:v>14.7145359598167</c:v>
                </c:pt>
                <c:pt idx="22">
                  <c:v>14.8172446655995</c:v>
                </c:pt>
                <c:pt idx="23">
                  <c:v>14.8953175342692</c:v>
                </c:pt>
                <c:pt idx="24">
                  <c:v>14.998676872388</c:v>
                </c:pt>
                <c:pt idx="25">
                  <c:v>15.1174392349515</c:v>
                </c:pt>
                <c:pt idx="26">
                  <c:v>15.2304769220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H3</c:f>
              <c:strCache>
                <c:ptCount val="1"/>
                <c:pt idx="0">
                  <c:v>Temp 1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0</c:f>
              <c:numCache>
                <c:formatCode>General</c:formatCode>
                <c:ptCount val="27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65</c:v>
                </c:pt>
                <c:pt idx="18">
                  <c:v>1970</c:v>
                </c:pt>
                <c:pt idx="19">
                  <c:v>1975</c:v>
                </c:pt>
                <c:pt idx="20">
                  <c:v>1980</c:v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2000</c:v>
                </c:pt>
                <c:pt idx="25">
                  <c:v>2005</c:v>
                </c:pt>
                <c:pt idx="26">
                  <c:v>2010</c:v>
                </c:pt>
              </c:numCache>
            </c:numRef>
          </c:xVal>
          <c:yVal>
            <c:numRef>
              <c:f>Sheet1!$H$4:$H$30</c:f>
              <c:numCache>
                <c:formatCode>General</c:formatCode>
                <c:ptCount val="27"/>
                <c:pt idx="0">
                  <c:v>13.798</c:v>
                </c:pt>
                <c:pt idx="1">
                  <c:v>13.803143303276</c:v>
                </c:pt>
                <c:pt idx="2">
                  <c:v>13.8133752258869</c:v>
                </c:pt>
                <c:pt idx="3">
                  <c:v>13.8184641025597</c:v>
                </c:pt>
                <c:pt idx="4">
                  <c:v>13.8285883198334</c:v>
                </c:pt>
                <c:pt idx="5">
                  <c:v>13.8336239097307</c:v>
                </c:pt>
                <c:pt idx="6">
                  <c:v>13.8386419844973</c:v>
                </c:pt>
                <c:pt idx="7">
                  <c:v>13.8436426655557</c:v>
                </c:pt>
                <c:pt idx="8">
                  <c:v>13.84862607307</c:v>
                </c:pt>
                <c:pt idx="9">
                  <c:v>13.8683893278914</c:v>
                </c:pt>
                <c:pt idx="10">
                  <c:v>13.8830361038558</c:v>
                </c:pt>
                <c:pt idx="11">
                  <c:v>13.8975356735509</c:v>
                </c:pt>
                <c:pt idx="12">
                  <c:v>13.9071217223801</c:v>
                </c:pt>
                <c:pt idx="13">
                  <c:v>13.9261048257477</c:v>
                </c:pt>
                <c:pt idx="14">
                  <c:v>13.9355035237499</c:v>
                </c:pt>
                <c:pt idx="15">
                  <c:v>13.9494877531856</c:v>
                </c:pt>
                <c:pt idx="16">
                  <c:v>13.9766463570775</c:v>
                </c:pt>
                <c:pt idx="17">
                  <c:v>13.9908254035524</c:v>
                </c:pt>
                <c:pt idx="18">
                  <c:v>14.0160282994203</c:v>
                </c:pt>
                <c:pt idx="19">
                  <c:v>14.0397530353547</c:v>
                </c:pt>
                <c:pt idx="20">
                  <c:v>14.0724959670053</c:v>
                </c:pt>
                <c:pt idx="21">
                  <c:v>14.1035119866056</c:v>
                </c:pt>
                <c:pt idx="22">
                  <c:v>14.1377482218665</c:v>
                </c:pt>
                <c:pt idx="23">
                  <c:v>14.1637725114231</c:v>
                </c:pt>
                <c:pt idx="24">
                  <c:v>14.1982256241293</c:v>
                </c:pt>
                <c:pt idx="25">
                  <c:v>14.2378130783172</c:v>
                </c:pt>
                <c:pt idx="26">
                  <c:v>14.275492307361</c:v>
                </c:pt>
              </c:numCache>
            </c:numRef>
          </c:yVal>
          <c:smooth val="0"/>
        </c:ser>
        <c:axId val="59666708"/>
        <c:axId val="15246890"/>
      </c:scatterChart>
      <c:valAx>
        <c:axId val="59666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890"/>
        <c:crossesAt val="0"/>
        <c:crossBetween val="midCat"/>
      </c:valAx>
      <c:valAx>
        <c:axId val="152468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670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mperature vs CO2 Abu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30</c:f>
              <c:numCache>
                <c:formatCode>General</c:formatCode>
                <c:ptCount val="27"/>
                <c:pt idx="0">
                  <c:v>280</c:v>
                </c:pt>
                <c:pt idx="1">
                  <c:v>281</c:v>
                </c:pt>
                <c:pt idx="2">
                  <c:v>283</c:v>
                </c:pt>
                <c:pt idx="3">
                  <c:v>284</c:v>
                </c:pt>
                <c:pt idx="4">
                  <c:v>286</c:v>
                </c:pt>
                <c:pt idx="5">
                  <c:v>287</c:v>
                </c:pt>
                <c:pt idx="6">
                  <c:v>288</c:v>
                </c:pt>
                <c:pt idx="7">
                  <c:v>289</c:v>
                </c:pt>
                <c:pt idx="8">
                  <c:v>290</c:v>
                </c:pt>
                <c:pt idx="9">
                  <c:v>294</c:v>
                </c:pt>
                <c:pt idx="10">
                  <c:v>297</c:v>
                </c:pt>
                <c:pt idx="11">
                  <c:v>300</c:v>
                </c:pt>
                <c:pt idx="12">
                  <c:v>302</c:v>
                </c:pt>
                <c:pt idx="13">
                  <c:v>306</c:v>
                </c:pt>
                <c:pt idx="14">
                  <c:v>308</c:v>
                </c:pt>
                <c:pt idx="15">
                  <c:v>311</c:v>
                </c:pt>
                <c:pt idx="16">
                  <c:v>316.91</c:v>
                </c:pt>
                <c:pt idx="17">
                  <c:v>320.04</c:v>
                </c:pt>
                <c:pt idx="18">
                  <c:v>325.68</c:v>
                </c:pt>
                <c:pt idx="19">
                  <c:v>331.08</c:v>
                </c:pt>
                <c:pt idx="20">
                  <c:v>338.68</c:v>
                </c:pt>
                <c:pt idx="21">
                  <c:v>346.04</c:v>
                </c:pt>
                <c:pt idx="22">
                  <c:v>354.35</c:v>
                </c:pt>
                <c:pt idx="23">
                  <c:v>360.8</c:v>
                </c:pt>
                <c:pt idx="24">
                  <c:v>369.52</c:v>
                </c:pt>
                <c:pt idx="25">
                  <c:v>379.8</c:v>
                </c:pt>
                <c:pt idx="26">
                  <c:v>389.85</c:v>
                </c:pt>
              </c:numCache>
            </c:numRef>
          </c:xVal>
          <c:yVal>
            <c:numRef>
              <c:f>Sheet1!$E$4:$E$30</c:f>
              <c:numCache>
                <c:formatCode>General</c:formatCode>
                <c:ptCount val="27"/>
                <c:pt idx="0">
                  <c:v>13.798</c:v>
                </c:pt>
                <c:pt idx="1">
                  <c:v>13.766</c:v>
                </c:pt>
                <c:pt idx="2">
                  <c:v>13.722</c:v>
                </c:pt>
                <c:pt idx="3">
                  <c:v>13.786</c:v>
                </c:pt>
                <c:pt idx="4">
                  <c:v>13.59</c:v>
                </c:pt>
                <c:pt idx="5">
                  <c:v>13.695</c:v>
                </c:pt>
                <c:pt idx="6">
                  <c:v>13.822</c:v>
                </c:pt>
                <c:pt idx="7">
                  <c:v>13.771</c:v>
                </c:pt>
                <c:pt idx="8">
                  <c:v>13.649</c:v>
                </c:pt>
                <c:pt idx="9">
                  <c:v>13.713</c:v>
                </c:pt>
                <c:pt idx="10">
                  <c:v>13.595</c:v>
                </c:pt>
                <c:pt idx="11">
                  <c:v>13.601</c:v>
                </c:pt>
                <c:pt idx="12">
                  <c:v>13.821</c:v>
                </c:pt>
                <c:pt idx="13">
                  <c:v>13.717</c:v>
                </c:pt>
                <c:pt idx="14">
                  <c:v>13.875</c:v>
                </c:pt>
                <c:pt idx="15">
                  <c:v>13.761</c:v>
                </c:pt>
                <c:pt idx="16">
                  <c:v>13.977</c:v>
                </c:pt>
                <c:pt idx="17">
                  <c:v>13.886</c:v>
                </c:pt>
                <c:pt idx="18">
                  <c:v>13.922</c:v>
                </c:pt>
                <c:pt idx="19">
                  <c:v>13.92</c:v>
                </c:pt>
                <c:pt idx="20">
                  <c:v>14.053</c:v>
                </c:pt>
                <c:pt idx="21">
                  <c:v>14.081</c:v>
                </c:pt>
                <c:pt idx="22">
                  <c:v>14.191</c:v>
                </c:pt>
                <c:pt idx="23">
                  <c:v>14.239</c:v>
                </c:pt>
                <c:pt idx="24">
                  <c:v>14.401</c:v>
                </c:pt>
                <c:pt idx="25">
                  <c:v>14.471</c:v>
                </c:pt>
                <c:pt idx="26">
                  <c:v>14.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Temp 3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30</c:f>
              <c:numCache>
                <c:formatCode>General</c:formatCode>
                <c:ptCount val="27"/>
                <c:pt idx="0">
                  <c:v>280</c:v>
                </c:pt>
                <c:pt idx="1">
                  <c:v>281</c:v>
                </c:pt>
                <c:pt idx="2">
                  <c:v>283</c:v>
                </c:pt>
                <c:pt idx="3">
                  <c:v>284</c:v>
                </c:pt>
                <c:pt idx="4">
                  <c:v>286</c:v>
                </c:pt>
                <c:pt idx="5">
                  <c:v>287</c:v>
                </c:pt>
                <c:pt idx="6">
                  <c:v>288</c:v>
                </c:pt>
                <c:pt idx="7">
                  <c:v>289</c:v>
                </c:pt>
                <c:pt idx="8">
                  <c:v>290</c:v>
                </c:pt>
                <c:pt idx="9">
                  <c:v>294</c:v>
                </c:pt>
                <c:pt idx="10">
                  <c:v>297</c:v>
                </c:pt>
                <c:pt idx="11">
                  <c:v>300</c:v>
                </c:pt>
                <c:pt idx="12">
                  <c:v>302</c:v>
                </c:pt>
                <c:pt idx="13">
                  <c:v>306</c:v>
                </c:pt>
                <c:pt idx="14">
                  <c:v>308</c:v>
                </c:pt>
                <c:pt idx="15">
                  <c:v>311</c:v>
                </c:pt>
                <c:pt idx="16">
                  <c:v>316.91</c:v>
                </c:pt>
                <c:pt idx="17">
                  <c:v>320.04</c:v>
                </c:pt>
                <c:pt idx="18">
                  <c:v>325.68</c:v>
                </c:pt>
                <c:pt idx="19">
                  <c:v>331.08</c:v>
                </c:pt>
                <c:pt idx="20">
                  <c:v>338.68</c:v>
                </c:pt>
                <c:pt idx="21">
                  <c:v>346.04</c:v>
                </c:pt>
                <c:pt idx="22">
                  <c:v>354.35</c:v>
                </c:pt>
                <c:pt idx="23">
                  <c:v>360.8</c:v>
                </c:pt>
                <c:pt idx="24">
                  <c:v>369.52</c:v>
                </c:pt>
                <c:pt idx="25">
                  <c:v>379.8</c:v>
                </c:pt>
                <c:pt idx="26">
                  <c:v>389.85</c:v>
                </c:pt>
              </c:numCache>
            </c:numRef>
          </c:xVal>
          <c:yVal>
            <c:numRef>
              <c:f>Sheet1!$G$4:$G$30</c:f>
              <c:numCache>
                <c:formatCode>General</c:formatCode>
                <c:ptCount val="27"/>
                <c:pt idx="0">
                  <c:v>13.798</c:v>
                </c:pt>
                <c:pt idx="1">
                  <c:v>13.8134299098279</c:v>
                </c:pt>
                <c:pt idx="2">
                  <c:v>13.8441256776607</c:v>
                </c:pt>
                <c:pt idx="3">
                  <c:v>13.8593923076791</c:v>
                </c:pt>
                <c:pt idx="4">
                  <c:v>13.8897649595003</c:v>
                </c:pt>
                <c:pt idx="5">
                  <c:v>13.9048717291922</c:v>
                </c:pt>
                <c:pt idx="6">
                  <c:v>13.919925953492</c:v>
                </c:pt>
                <c:pt idx="7">
                  <c:v>13.9349279966671</c:v>
                </c:pt>
                <c:pt idx="8">
                  <c:v>13.9498782192099</c:v>
                </c:pt>
                <c:pt idx="9">
                  <c:v>14.0091679836742</c:v>
                </c:pt>
                <c:pt idx="10">
                  <c:v>14.0531083115674</c:v>
                </c:pt>
                <c:pt idx="11">
                  <c:v>14.0966070206527</c:v>
                </c:pt>
                <c:pt idx="12">
                  <c:v>14.1253651671403</c:v>
                </c:pt>
                <c:pt idx="13">
                  <c:v>14.1823144772431</c:v>
                </c:pt>
                <c:pt idx="14">
                  <c:v>14.2105105712498</c:v>
                </c:pt>
                <c:pt idx="15">
                  <c:v>14.2524632595569</c:v>
                </c:pt>
                <c:pt idx="16">
                  <c:v>14.3339390712324</c:v>
                </c:pt>
                <c:pt idx="17">
                  <c:v>14.3764762106572</c:v>
                </c:pt>
                <c:pt idx="18">
                  <c:v>14.452084898261</c:v>
                </c:pt>
                <c:pt idx="19">
                  <c:v>14.5232591060642</c:v>
                </c:pt>
                <c:pt idx="20">
                  <c:v>14.621487901016</c:v>
                </c:pt>
                <c:pt idx="21">
                  <c:v>14.7145359598167</c:v>
                </c:pt>
                <c:pt idx="22">
                  <c:v>14.8172446655995</c:v>
                </c:pt>
                <c:pt idx="23">
                  <c:v>14.8953175342692</c:v>
                </c:pt>
                <c:pt idx="24">
                  <c:v>14.998676872388</c:v>
                </c:pt>
                <c:pt idx="25">
                  <c:v>15.1174392349515</c:v>
                </c:pt>
                <c:pt idx="26">
                  <c:v>15.2304769220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3</c:f>
              <c:strCache>
                <c:ptCount val="1"/>
                <c:pt idx="0">
                  <c:v>Temp 1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30</c:f>
              <c:numCache>
                <c:formatCode>General</c:formatCode>
                <c:ptCount val="27"/>
                <c:pt idx="0">
                  <c:v>280</c:v>
                </c:pt>
                <c:pt idx="1">
                  <c:v>281</c:v>
                </c:pt>
                <c:pt idx="2">
                  <c:v>283</c:v>
                </c:pt>
                <c:pt idx="3">
                  <c:v>284</c:v>
                </c:pt>
                <c:pt idx="4">
                  <c:v>286</c:v>
                </c:pt>
                <c:pt idx="5">
                  <c:v>287</c:v>
                </c:pt>
                <c:pt idx="6">
                  <c:v>288</c:v>
                </c:pt>
                <c:pt idx="7">
                  <c:v>289</c:v>
                </c:pt>
                <c:pt idx="8">
                  <c:v>290</c:v>
                </c:pt>
                <c:pt idx="9">
                  <c:v>294</c:v>
                </c:pt>
                <c:pt idx="10">
                  <c:v>297</c:v>
                </c:pt>
                <c:pt idx="11">
                  <c:v>300</c:v>
                </c:pt>
                <c:pt idx="12">
                  <c:v>302</c:v>
                </c:pt>
                <c:pt idx="13">
                  <c:v>306</c:v>
                </c:pt>
                <c:pt idx="14">
                  <c:v>308</c:v>
                </c:pt>
                <c:pt idx="15">
                  <c:v>311</c:v>
                </c:pt>
                <c:pt idx="16">
                  <c:v>316.91</c:v>
                </c:pt>
                <c:pt idx="17">
                  <c:v>320.04</c:v>
                </c:pt>
                <c:pt idx="18">
                  <c:v>325.68</c:v>
                </c:pt>
                <c:pt idx="19">
                  <c:v>331.08</c:v>
                </c:pt>
                <c:pt idx="20">
                  <c:v>338.68</c:v>
                </c:pt>
                <c:pt idx="21">
                  <c:v>346.04</c:v>
                </c:pt>
                <c:pt idx="22">
                  <c:v>354.35</c:v>
                </c:pt>
                <c:pt idx="23">
                  <c:v>360.8</c:v>
                </c:pt>
                <c:pt idx="24">
                  <c:v>369.52</c:v>
                </c:pt>
                <c:pt idx="25">
                  <c:v>379.8</c:v>
                </c:pt>
                <c:pt idx="26">
                  <c:v>389.85</c:v>
                </c:pt>
              </c:numCache>
            </c:numRef>
          </c:xVal>
          <c:yVal>
            <c:numRef>
              <c:f>Sheet1!$H$4:$H$30</c:f>
              <c:numCache>
                <c:formatCode>General</c:formatCode>
                <c:ptCount val="27"/>
                <c:pt idx="0">
                  <c:v>13.798</c:v>
                </c:pt>
                <c:pt idx="1">
                  <c:v>13.803143303276</c:v>
                </c:pt>
                <c:pt idx="2">
                  <c:v>13.8133752258869</c:v>
                </c:pt>
                <c:pt idx="3">
                  <c:v>13.8184641025597</c:v>
                </c:pt>
                <c:pt idx="4">
                  <c:v>13.8285883198334</c:v>
                </c:pt>
                <c:pt idx="5">
                  <c:v>13.8336239097307</c:v>
                </c:pt>
                <c:pt idx="6">
                  <c:v>13.8386419844973</c:v>
                </c:pt>
                <c:pt idx="7">
                  <c:v>13.8436426655557</c:v>
                </c:pt>
                <c:pt idx="8">
                  <c:v>13.84862607307</c:v>
                </c:pt>
                <c:pt idx="9">
                  <c:v>13.8683893278914</c:v>
                </c:pt>
                <c:pt idx="10">
                  <c:v>13.8830361038558</c:v>
                </c:pt>
                <c:pt idx="11">
                  <c:v>13.8975356735509</c:v>
                </c:pt>
                <c:pt idx="12">
                  <c:v>13.9071217223801</c:v>
                </c:pt>
                <c:pt idx="13">
                  <c:v>13.9261048257477</c:v>
                </c:pt>
                <c:pt idx="14">
                  <c:v>13.9355035237499</c:v>
                </c:pt>
                <c:pt idx="15">
                  <c:v>13.9494877531856</c:v>
                </c:pt>
                <c:pt idx="16">
                  <c:v>13.9766463570775</c:v>
                </c:pt>
                <c:pt idx="17">
                  <c:v>13.9908254035524</c:v>
                </c:pt>
                <c:pt idx="18">
                  <c:v>14.0160282994203</c:v>
                </c:pt>
                <c:pt idx="19">
                  <c:v>14.0397530353547</c:v>
                </c:pt>
                <c:pt idx="20">
                  <c:v>14.0724959670053</c:v>
                </c:pt>
                <c:pt idx="21">
                  <c:v>14.1035119866056</c:v>
                </c:pt>
                <c:pt idx="22">
                  <c:v>14.1377482218665</c:v>
                </c:pt>
                <c:pt idx="23">
                  <c:v>14.1637725114231</c:v>
                </c:pt>
                <c:pt idx="24">
                  <c:v>14.1982256241293</c:v>
                </c:pt>
                <c:pt idx="25">
                  <c:v>14.2378130783172</c:v>
                </c:pt>
                <c:pt idx="26">
                  <c:v>14.275492307361</c:v>
                </c:pt>
              </c:numCache>
            </c:numRef>
          </c:yVal>
          <c:smooth val="0"/>
        </c:ser>
        <c:axId val="62794012"/>
        <c:axId val="60190316"/>
      </c:scatterChart>
      <c:valAx>
        <c:axId val="6279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0316"/>
        <c:crossesAt val="0"/>
        <c:crossBetween val="midCat"/>
      </c:valAx>
      <c:valAx>
        <c:axId val="601903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0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360</xdr:colOff>
      <xdr:row>24</xdr:row>
      <xdr:rowOff>78480</xdr:rowOff>
    </xdr:from>
    <xdr:to>
      <xdr:col>13</xdr:col>
      <xdr:colOff>706320</xdr:colOff>
      <xdr:row>44</xdr:row>
      <xdr:rowOff>63720</xdr:rowOff>
    </xdr:to>
    <xdr:graphicFrame>
      <xdr:nvGraphicFramePr>
        <xdr:cNvPr id="0" name="Chart 1"/>
        <xdr:cNvGraphicFramePr/>
      </xdr:nvGraphicFramePr>
      <xdr:xfrm>
        <a:off x="5909400" y="3964680"/>
        <a:ext cx="577872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12680</xdr:colOff>
      <xdr:row>3</xdr:row>
      <xdr:rowOff>131040</xdr:rowOff>
    </xdr:from>
    <xdr:to>
      <xdr:col>13</xdr:col>
      <xdr:colOff>699840</xdr:colOff>
      <xdr:row>23</xdr:row>
      <xdr:rowOff>119160</xdr:rowOff>
    </xdr:to>
    <xdr:graphicFrame>
      <xdr:nvGraphicFramePr>
        <xdr:cNvPr id="1" name="Chart 2"/>
        <xdr:cNvGraphicFramePr/>
      </xdr:nvGraphicFramePr>
      <xdr:xfrm>
        <a:off x="5904720" y="616680"/>
        <a:ext cx="5776920" cy="32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ed.ucar.edu/simple-climate-mode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G2" s="0" t="n">
        <v>3</v>
      </c>
      <c r="H2" s="0" t="n">
        <v>1</v>
      </c>
      <c r="I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B4" s="0" t="n">
        <v>1800</v>
      </c>
      <c r="C4" s="0" t="n">
        <v>0.007</v>
      </c>
      <c r="D4" s="0" t="n">
        <v>280</v>
      </c>
      <c r="E4" s="0" t="n">
        <v>13.798</v>
      </c>
      <c r="G4" s="2" t="n">
        <f aca="false">$E$4+G$2*LOG($D4/$D$4,2)</f>
        <v>13.798</v>
      </c>
      <c r="H4" s="2" t="n">
        <f aca="false">$E$4+H$2*LOG($D4/$D$4,2)</f>
        <v>13.798</v>
      </c>
    </row>
    <row r="5" customFormat="false" ht="12.75" hidden="false" customHeight="false" outlineLevel="0" collapsed="false">
      <c r="B5" s="0" t="n">
        <v>1810</v>
      </c>
      <c r="C5" s="0" t="n">
        <v>10</v>
      </c>
      <c r="D5" s="0" t="n">
        <v>281</v>
      </c>
      <c r="E5" s="0" t="n">
        <v>13.766</v>
      </c>
      <c r="G5" s="2" t="n">
        <f aca="false">$E$4+G$2*LOG($D5/$D$4,2)</f>
        <v>13.8134299098279</v>
      </c>
      <c r="H5" s="2" t="n">
        <f aca="false">$E$4+H$2*LOG($D5/$D$4,2)</f>
        <v>13.803143303276</v>
      </c>
    </row>
    <row r="6" customFormat="false" ht="12.75" hidden="false" customHeight="false" outlineLevel="0" collapsed="false">
      <c r="B6" s="0" t="n">
        <v>1820</v>
      </c>
      <c r="C6" s="0" t="n">
        <v>0.014</v>
      </c>
      <c r="D6" s="0" t="n">
        <v>283</v>
      </c>
      <c r="E6" s="0" t="n">
        <v>13.722</v>
      </c>
      <c r="G6" s="2" t="n">
        <f aca="false">$E$4+G$2*LOG($D6/$D$4,2)</f>
        <v>13.8441256776607</v>
      </c>
      <c r="H6" s="2" t="n">
        <f aca="false">$E$4+H$2*LOG($D6/$D$4,2)</f>
        <v>13.8133752258869</v>
      </c>
    </row>
    <row r="7" customFormat="false" ht="12.75" hidden="false" customHeight="false" outlineLevel="0" collapsed="false">
      <c r="B7" s="0" t="n">
        <v>1830</v>
      </c>
      <c r="C7" s="0" t="n">
        <v>10</v>
      </c>
      <c r="D7" s="0" t="n">
        <v>284</v>
      </c>
      <c r="E7" s="0" t="n">
        <v>13.786</v>
      </c>
      <c r="G7" s="2" t="n">
        <f aca="false">$E$4+G$2*LOG($D7/$D$4,2)</f>
        <v>13.8593923076791</v>
      </c>
      <c r="H7" s="2" t="n">
        <f aca="false">$E$4+H$2*LOG($D7/$D$4,2)</f>
        <v>13.8184641025597</v>
      </c>
    </row>
    <row r="8" customFormat="false" ht="12.75" hidden="false" customHeight="false" outlineLevel="0" collapsed="false">
      <c r="B8" s="0" t="n">
        <v>1840</v>
      </c>
      <c r="C8" s="0" t="n">
        <v>0.031</v>
      </c>
      <c r="D8" s="0" t="n">
        <v>286</v>
      </c>
      <c r="E8" s="0" t="n">
        <v>13.59</v>
      </c>
      <c r="G8" s="2" t="n">
        <f aca="false">$E$4+G$2*LOG($D8/$D$4,2)</f>
        <v>13.8897649595003</v>
      </c>
      <c r="H8" s="2" t="n">
        <f aca="false">$E$4+H$2*LOG($D8/$D$4,2)</f>
        <v>13.8285883198334</v>
      </c>
    </row>
    <row r="9" customFormat="false" ht="12.75" hidden="false" customHeight="false" outlineLevel="0" collapsed="false">
      <c r="B9" s="0" t="n">
        <v>1850</v>
      </c>
      <c r="C9" s="0" t="n">
        <v>0.551</v>
      </c>
      <c r="D9" s="0" t="n">
        <v>287</v>
      </c>
      <c r="E9" s="0" t="n">
        <v>13.695</v>
      </c>
      <c r="G9" s="2" t="n">
        <f aca="false">$E$4+G$2*LOG($D9/$D$4,2)</f>
        <v>13.9048717291922</v>
      </c>
      <c r="H9" s="2" t="n">
        <f aca="false">$E$4+H$2*LOG($D9/$D$4,2)</f>
        <v>13.8336239097307</v>
      </c>
    </row>
    <row r="10" customFormat="false" ht="12.75" hidden="false" customHeight="false" outlineLevel="0" collapsed="false">
      <c r="B10" s="0" t="n">
        <v>1860</v>
      </c>
      <c r="C10" s="0" t="n">
        <v>0.652</v>
      </c>
      <c r="D10" s="0" t="n">
        <v>288</v>
      </c>
      <c r="E10" s="0" t="n">
        <v>13.822</v>
      </c>
      <c r="G10" s="2" t="n">
        <f aca="false">$E$4+G$2*LOG($D10/$D$4,2)</f>
        <v>13.919925953492</v>
      </c>
      <c r="H10" s="2" t="n">
        <f aca="false">$E$4+H$2*LOG($D10/$D$4,2)</f>
        <v>13.8386419844973</v>
      </c>
    </row>
    <row r="11" customFormat="false" ht="12.75" hidden="false" customHeight="false" outlineLevel="0" collapsed="false">
      <c r="B11" s="0" t="n">
        <v>1870</v>
      </c>
      <c r="C11" s="0" t="n">
        <v>0.658</v>
      </c>
      <c r="D11" s="0" t="n">
        <v>289</v>
      </c>
      <c r="E11" s="0" t="n">
        <v>13.771</v>
      </c>
      <c r="G11" s="2" t="n">
        <f aca="false">$E$4+G$2*LOG($D11/$D$4,2)</f>
        <v>13.9349279966671</v>
      </c>
      <c r="H11" s="2" t="n">
        <f aca="false">$E$4+H$2*LOG($D11/$D$4,2)</f>
        <v>13.8436426655557</v>
      </c>
    </row>
    <row r="12" customFormat="false" ht="12.75" hidden="false" customHeight="false" outlineLevel="0" collapsed="false">
      <c r="B12" s="0" t="n">
        <v>1880</v>
      </c>
      <c r="C12" s="0" t="n">
        <v>0.893</v>
      </c>
      <c r="D12" s="0" t="n">
        <v>290</v>
      </c>
      <c r="E12" s="0" t="n">
        <v>13.649</v>
      </c>
      <c r="G12" s="2" t="n">
        <f aca="false">$E$4+G$2*LOG($D12/$D$4,2)</f>
        <v>13.9498782192099</v>
      </c>
      <c r="H12" s="2" t="n">
        <f aca="false">$E$4+H$2*LOG($D12/$D$4,2)</f>
        <v>13.84862607307</v>
      </c>
    </row>
    <row r="13" customFormat="false" ht="12.75" hidden="false" customHeight="false" outlineLevel="0" collapsed="false">
      <c r="B13" s="0" t="n">
        <v>1890</v>
      </c>
      <c r="C13" s="0" t="n">
        <v>1.013</v>
      </c>
      <c r="D13" s="0" t="n">
        <v>294</v>
      </c>
      <c r="E13" s="0" t="n">
        <v>13.713</v>
      </c>
      <c r="G13" s="2" t="n">
        <f aca="false">$E$4+G$2*LOG($D13/$D$4,2)</f>
        <v>14.0091679836742</v>
      </c>
      <c r="H13" s="2" t="n">
        <f aca="false">$E$4+H$2*LOG($D13/$D$4,2)</f>
        <v>13.8683893278914</v>
      </c>
    </row>
    <row r="14" customFormat="false" ht="12.75" hidden="false" customHeight="false" outlineLevel="0" collapsed="false">
      <c r="B14" s="0" t="n">
        <v>1900</v>
      </c>
      <c r="C14" s="0" t="n">
        <v>1.234</v>
      </c>
      <c r="D14" s="0" t="n">
        <v>297</v>
      </c>
      <c r="E14" s="0" t="n">
        <v>13.595</v>
      </c>
      <c r="G14" s="2" t="n">
        <f aca="false">$E$4+G$2*LOG($D14/$D$4,2)</f>
        <v>14.0531083115674</v>
      </c>
      <c r="H14" s="2" t="n">
        <f aca="false">$E$4+H$2*LOG($D14/$D$4,2)</f>
        <v>13.8830361038558</v>
      </c>
    </row>
    <row r="15" customFormat="false" ht="12.75" hidden="false" customHeight="false" outlineLevel="0" collapsed="false">
      <c r="B15" s="0" t="n">
        <v>1910</v>
      </c>
      <c r="C15" s="0" t="n">
        <v>1.726</v>
      </c>
      <c r="D15" s="0" t="n">
        <v>300</v>
      </c>
      <c r="E15" s="0" t="n">
        <v>13.601</v>
      </c>
      <c r="G15" s="2" t="n">
        <f aca="false">$E$4+G$2*LOG($D15/$D$4,2)</f>
        <v>14.0966070206527</v>
      </c>
      <c r="H15" s="2" t="n">
        <f aca="false">$E$4+H$2*LOG($D15/$D$4,2)</f>
        <v>13.8975356735509</v>
      </c>
    </row>
    <row r="16" customFormat="false" ht="12.75" hidden="false" customHeight="false" outlineLevel="0" collapsed="false">
      <c r="B16" s="0" t="n">
        <v>1920</v>
      </c>
      <c r="C16" s="0" t="n">
        <v>1.615</v>
      </c>
      <c r="D16" s="0" t="n">
        <v>302</v>
      </c>
      <c r="E16" s="0" t="n">
        <v>13.821</v>
      </c>
      <c r="G16" s="2" t="n">
        <f aca="false">$E$4+G$2*LOG($D16/$D$4,2)</f>
        <v>14.1253651671403</v>
      </c>
      <c r="H16" s="2" t="n">
        <f aca="false">$E$4+H$2*LOG($D16/$D$4,2)</f>
        <v>13.9071217223801</v>
      </c>
    </row>
    <row r="17" customFormat="false" ht="12.75" hidden="false" customHeight="false" outlineLevel="0" collapsed="false">
      <c r="B17" s="0" t="n">
        <v>1930</v>
      </c>
      <c r="C17" s="0" t="n">
        <v>2.163</v>
      </c>
      <c r="D17" s="0" t="n">
        <v>306</v>
      </c>
      <c r="E17" s="0" t="n">
        <v>13.717</v>
      </c>
      <c r="G17" s="2" t="n">
        <f aca="false">$E$4+G$2*LOG($D17/$D$4,2)</f>
        <v>14.1823144772431</v>
      </c>
      <c r="H17" s="2" t="n">
        <f aca="false">$E$4+H$2*LOG($D17/$D$4,2)</f>
        <v>13.9261048257477</v>
      </c>
    </row>
    <row r="18" customFormat="false" ht="12.75" hidden="false" customHeight="false" outlineLevel="0" collapsed="false">
      <c r="B18" s="0" t="n">
        <v>1940</v>
      </c>
      <c r="C18" s="0" t="n">
        <v>2.08</v>
      </c>
      <c r="D18" s="0" t="n">
        <v>308</v>
      </c>
      <c r="E18" s="0" t="n">
        <v>13.875</v>
      </c>
      <c r="G18" s="2" t="n">
        <f aca="false">$E$4+G$2*LOG($D18/$D$4,2)</f>
        <v>14.2105105712498</v>
      </c>
      <c r="H18" s="2" t="n">
        <f aca="false">$E$4+H$2*LOG($D18/$D$4,2)</f>
        <v>13.9355035237499</v>
      </c>
    </row>
    <row r="19" customFormat="false" ht="12.75" hidden="false" customHeight="false" outlineLevel="0" collapsed="false">
      <c r="B19" s="0" t="n">
        <v>1950</v>
      </c>
      <c r="C19" s="0" t="n">
        <v>2.456</v>
      </c>
      <c r="D19" s="0" t="n">
        <v>311</v>
      </c>
      <c r="E19" s="0" t="n">
        <v>13.761</v>
      </c>
      <c r="G19" s="2" t="n">
        <f aca="false">$E$4+G$2*LOG($D19/$D$4,2)</f>
        <v>14.2524632595569</v>
      </c>
      <c r="H19" s="2" t="n">
        <f aca="false">$E$4+H$2*LOG($D19/$D$4,2)</f>
        <v>13.9494877531856</v>
      </c>
    </row>
    <row r="20" customFormat="false" ht="12.75" hidden="false" customHeight="false" outlineLevel="0" collapsed="false">
      <c r="B20" s="0" t="n">
        <v>1960</v>
      </c>
      <c r="C20" s="0" t="n">
        <v>4.14</v>
      </c>
      <c r="D20" s="0" t="n">
        <v>316.91</v>
      </c>
      <c r="E20" s="0" t="n">
        <v>13.977</v>
      </c>
      <c r="G20" s="2" t="n">
        <f aca="false">$E$4+G$2*LOG($D20/$D$4,2)</f>
        <v>14.3339390712324</v>
      </c>
      <c r="H20" s="2" t="n">
        <f aca="false">$E$4+H$2*LOG($D20/$D$4,2)</f>
        <v>13.9766463570775</v>
      </c>
    </row>
    <row r="21" customFormat="false" ht="12.75" hidden="false" customHeight="false" outlineLevel="0" collapsed="false">
      <c r="B21" s="0" t="n">
        <v>1965</v>
      </c>
      <c r="C21" s="0" t="n">
        <v>4.68</v>
      </c>
      <c r="D21" s="0" t="n">
        <v>320.04</v>
      </c>
      <c r="E21" s="0" t="n">
        <v>13.886</v>
      </c>
      <c r="G21" s="2" t="n">
        <f aca="false">$E$4+G$2*LOG($D21/$D$4,2)</f>
        <v>14.3764762106572</v>
      </c>
      <c r="H21" s="2" t="n">
        <f aca="false">$E$4+H$2*LOG($D21/$D$4,2)</f>
        <v>13.9908254035524</v>
      </c>
    </row>
    <row r="22" customFormat="false" ht="12.75" hidden="false" customHeight="false" outlineLevel="0" collapsed="false">
      <c r="B22" s="0" t="n">
        <v>1970</v>
      </c>
      <c r="C22" s="0" t="n">
        <v>5.59</v>
      </c>
      <c r="D22" s="0" t="n">
        <v>325.68</v>
      </c>
      <c r="E22" s="0" t="n">
        <v>13.922</v>
      </c>
      <c r="G22" s="2" t="n">
        <f aca="false">$E$4+G$2*LOG($D22/$D$4,2)</f>
        <v>14.452084898261</v>
      </c>
      <c r="H22" s="2" t="n">
        <f aca="false">$E$4+H$2*LOG($D22/$D$4,2)</f>
        <v>14.0160282994203</v>
      </c>
    </row>
    <row r="23" customFormat="false" ht="12.75" hidden="false" customHeight="false" outlineLevel="0" collapsed="false">
      <c r="B23" s="0" t="n">
        <v>1975</v>
      </c>
      <c r="C23" s="0" t="n">
        <v>5.86</v>
      </c>
      <c r="D23" s="0" t="n">
        <v>331.08</v>
      </c>
      <c r="E23" s="0" t="n">
        <v>13.92</v>
      </c>
      <c r="G23" s="2" t="n">
        <f aca="false">$E$4+G$2*LOG($D23/$D$4,2)</f>
        <v>14.5232591060642</v>
      </c>
      <c r="H23" s="2" t="n">
        <f aca="false">$E$4+H$2*LOG($D23/$D$4,2)</f>
        <v>14.0397530353547</v>
      </c>
    </row>
    <row r="24" customFormat="false" ht="12.75" hidden="false" customHeight="false" outlineLevel="0" collapsed="false">
      <c r="B24" s="0" t="n">
        <v>1980</v>
      </c>
      <c r="C24" s="0" t="n">
        <v>6.53</v>
      </c>
      <c r="D24" s="0" t="n">
        <v>338.68</v>
      </c>
      <c r="E24" s="0" t="n">
        <v>14.053</v>
      </c>
      <c r="G24" s="2" t="n">
        <f aca="false">$E$4+G$2*LOG($D24/$D$4,2)</f>
        <v>14.621487901016</v>
      </c>
      <c r="H24" s="2" t="n">
        <f aca="false">$E$4+H$2*LOG($D24/$D$4,2)</f>
        <v>14.0724959670053</v>
      </c>
    </row>
    <row r="25" customFormat="false" ht="12.75" hidden="false" customHeight="false" outlineLevel="0" collapsed="false">
      <c r="B25" s="0" t="n">
        <v>1985</v>
      </c>
      <c r="C25" s="0" t="n">
        <v>6.68</v>
      </c>
      <c r="D25" s="0" t="n">
        <v>346.04</v>
      </c>
      <c r="E25" s="0" t="n">
        <v>14.081</v>
      </c>
      <c r="G25" s="2" t="n">
        <f aca="false">$E$4+G$2*LOG($D25/$D$4,2)</f>
        <v>14.7145359598167</v>
      </c>
      <c r="H25" s="2" t="n">
        <f aca="false">$E$4+H$2*LOG($D25/$D$4,2)</f>
        <v>14.1035119866056</v>
      </c>
    </row>
    <row r="26" customFormat="false" ht="12.75" hidden="false" customHeight="false" outlineLevel="0" collapsed="false">
      <c r="B26" s="0" t="n">
        <v>1990</v>
      </c>
      <c r="C26" s="0" t="n">
        <v>7.34</v>
      </c>
      <c r="D26" s="0" t="n">
        <v>354.35</v>
      </c>
      <c r="E26" s="0" t="n">
        <v>14.191</v>
      </c>
      <c r="G26" s="2" t="n">
        <f aca="false">$E$4+G$2*LOG($D26/$D$4,2)</f>
        <v>14.8172446655995</v>
      </c>
      <c r="H26" s="2" t="n">
        <f aca="false">$E$4+H$2*LOG($D26/$D$4,2)</f>
        <v>14.1377482218665</v>
      </c>
    </row>
    <row r="27" customFormat="false" ht="12.75" hidden="false" customHeight="false" outlineLevel="0" collapsed="false">
      <c r="B27" s="0" t="n">
        <v>1995</v>
      </c>
      <c r="C27" s="0" t="n">
        <v>7.79</v>
      </c>
      <c r="D27" s="0" t="n">
        <v>360.8</v>
      </c>
      <c r="E27" s="0" t="n">
        <v>14.239</v>
      </c>
      <c r="G27" s="2" t="n">
        <f aca="false">$E$4+G$2*LOG($D27/$D$4,2)</f>
        <v>14.8953175342692</v>
      </c>
      <c r="H27" s="2" t="n">
        <f aca="false">$E$4+H$2*LOG($D27/$D$4,2)</f>
        <v>14.1637725114231</v>
      </c>
    </row>
    <row r="28" customFormat="false" ht="12.75" hidden="false" customHeight="false" outlineLevel="0" collapsed="false">
      <c r="B28" s="0" t="n">
        <v>2000</v>
      </c>
      <c r="C28" s="0" t="n">
        <v>7.79</v>
      </c>
      <c r="D28" s="0" t="n">
        <v>369.52</v>
      </c>
      <c r="E28" s="0" t="n">
        <v>14.401</v>
      </c>
      <c r="G28" s="2" t="n">
        <f aca="false">$E$4+G$2*LOG($D28/$D$4,2)</f>
        <v>14.998676872388</v>
      </c>
      <c r="H28" s="2" t="n">
        <f aca="false">$E$4+H$2*LOG($D28/$D$4,2)</f>
        <v>14.1982256241293</v>
      </c>
    </row>
    <row r="29" customFormat="false" ht="12.75" hidden="false" customHeight="false" outlineLevel="0" collapsed="false">
      <c r="B29" s="0" t="n">
        <v>2005</v>
      </c>
      <c r="C29" s="0" t="n">
        <v>8.93</v>
      </c>
      <c r="D29" s="0" t="n">
        <v>379.8</v>
      </c>
      <c r="E29" s="0" t="n">
        <v>14.471</v>
      </c>
      <c r="G29" s="2" t="n">
        <f aca="false">$E$4+G$2*LOG($D29/$D$4,2)</f>
        <v>15.1174392349515</v>
      </c>
      <c r="H29" s="2" t="n">
        <f aca="false">$E$4+H$2*LOG($D29/$D$4,2)</f>
        <v>14.2378130783172</v>
      </c>
    </row>
    <row r="30" customFormat="false" ht="12.75" hidden="false" customHeight="false" outlineLevel="0" collapsed="false">
      <c r="B30" s="0" t="n">
        <v>2010</v>
      </c>
      <c r="C30" s="0" t="n">
        <v>9.84</v>
      </c>
      <c r="D30" s="0" t="n">
        <v>389.85</v>
      </c>
      <c r="E30" s="0" t="n">
        <v>14.451</v>
      </c>
      <c r="G30" s="2" t="n">
        <f aca="false">$E$4+G$2*LOG($D30/$D$4,2)</f>
        <v>15.2304769220831</v>
      </c>
      <c r="H30" s="2" t="n">
        <f aca="false">$E$4+H$2*LOG($D30/$D$4,2)</f>
        <v>14.275492307361</v>
      </c>
    </row>
    <row r="34" customFormat="false" ht="12.75" hidden="false" customHeight="false" outlineLevel="0" collapsed="false">
      <c r="B34" s="0" t="s">
        <v>8</v>
      </c>
    </row>
    <row r="35" customFormat="false" ht="12.75" hidden="false" customHeight="false" outlineLevel="0" collapsed="false">
      <c r="B35" s="0" t="s">
        <v>9</v>
      </c>
    </row>
    <row r="36" customFormat="false" ht="12.75" hidden="false" customHeight="false" outlineLevel="0" collapsed="false">
      <c r="B36" s="0" t="s">
        <v>10</v>
      </c>
    </row>
    <row r="38" customFormat="false" ht="12.75" hidden="false" customHeight="false" outlineLevel="0" collapsed="false">
      <c r="B38" s="0" t="s">
        <v>11</v>
      </c>
    </row>
  </sheetData>
  <hyperlinks>
    <hyperlink ref="B1" r:id="rId1" display="Data from http://scied.ucar.edu/simple-climate-mode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40:42Z</dcterms:created>
  <dc:creator/>
  <dc:description/>
  <dc:language>en-US</dc:language>
  <cp:lastModifiedBy/>
  <dcterms:modified xsi:type="dcterms:W3CDTF">2016-10-15T01:36:53Z</dcterms:modified>
  <cp:revision>6</cp:revision>
  <dc:subject/>
  <dc:title/>
</cp:coreProperties>
</file>